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DELEGACIA REGIONAL TRIBUTÁRIA DE SOROCABA - DRT-4</t>
  </si>
  <si>
    <t xml:space="preserve">Anexo IV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4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APIAÍ</t>
  </si>
  <si>
    <t xml:space="preserve">PF-10-CAPÃO BONITO</t>
  </si>
  <si>
    <t xml:space="preserve">PF-10-ITAPETININGA</t>
  </si>
  <si>
    <t xml:space="preserve">PF-10-ITAPEVA</t>
  </si>
  <si>
    <t xml:space="preserve">PF-10-ITU</t>
  </si>
  <si>
    <t xml:space="preserve">PF-10-PIEDADE</t>
  </si>
  <si>
    <t xml:space="preserve">PF-10-SOROCABA</t>
  </si>
  <si>
    <t xml:space="preserve">PF-11-SOROCABA</t>
  </si>
  <si>
    <t xml:space="preserve">PF-10-TIETÊ</t>
  </si>
  <si>
    <t xml:space="preserve">POSTOS FISCAIS DE FRONTEIRA:</t>
  </si>
  <si>
    <t xml:space="preserve">PFF-ITARARÉ</t>
  </si>
  <si>
    <t xml:space="preserve">PFF-RIB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4</v>
      </c>
      <c r="E8" s="27" t="n">
        <v>11</v>
      </c>
      <c r="F8" s="27"/>
      <c r="G8" s="27"/>
      <c r="H8" s="27"/>
      <c r="I8" s="27"/>
      <c r="J8" s="27"/>
      <c r="K8" s="27"/>
      <c r="L8" s="28" t="n">
        <f aca="false">SUM(C8:K8)</f>
        <v>16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4</v>
      </c>
      <c r="F10" s="27"/>
      <c r="G10" s="27"/>
      <c r="H10" s="27"/>
      <c r="I10" s="27"/>
      <c r="J10" s="27"/>
      <c r="K10" s="27"/>
      <c r="L10" s="28" t="n">
        <f aca="false">SUM(C10:K10)</f>
        <v>4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2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3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2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3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/>
      <c r="H18" s="27" t="n">
        <v>1</v>
      </c>
      <c r="I18" s="27"/>
      <c r="J18" s="27"/>
      <c r="K18" s="27"/>
      <c r="L18" s="28" t="n">
        <f aca="false">SUM(C18:K18)</f>
        <v>1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/>
      <c r="H19" s="27" t="n">
        <v>1</v>
      </c>
      <c r="I19" s="27"/>
      <c r="J19" s="27"/>
      <c r="K19" s="27"/>
      <c r="L19" s="28" t="n">
        <f aca="false">SUM(C19:K19)</f>
        <v>1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1</v>
      </c>
      <c r="K20" s="27"/>
      <c r="L20" s="28" t="n">
        <f aca="false">SUM(C20:K20)</f>
        <v>2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/>
      <c r="H21" s="27" t="n">
        <v>1</v>
      </c>
      <c r="I21" s="27"/>
      <c r="J21" s="27"/>
      <c r="K21" s="27"/>
      <c r="L21" s="28" t="n">
        <f aca="false">SUM(C21:K21)</f>
        <v>1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 t="n">
        <v>1</v>
      </c>
      <c r="H22" s="27"/>
      <c r="I22" s="27"/>
      <c r="J22" s="27" t="n">
        <v>2</v>
      </c>
      <c r="K22" s="27"/>
      <c r="L22" s="28" t="n">
        <f aca="false">SUM(C22:K22)</f>
        <v>3</v>
      </c>
    </row>
    <row r="23" customFormat="false" ht="12.75" hidden="false" customHeight="false" outlineLevel="0" collapsed="false">
      <c r="A23" s="35" t="s">
        <v>32</v>
      </c>
      <c r="B23" s="33"/>
      <c r="C23" s="27"/>
      <c r="D23" s="27"/>
      <c r="E23" s="27"/>
      <c r="F23" s="36"/>
      <c r="G23" s="27"/>
      <c r="H23" s="27" t="n">
        <v>1</v>
      </c>
      <c r="I23" s="27"/>
      <c r="J23" s="27"/>
      <c r="K23" s="27"/>
      <c r="L23" s="28" t="n">
        <f aca="false">SUM(C23:K23)</f>
        <v>1</v>
      </c>
    </row>
    <row r="24" customFormat="false" ht="12.75" hidden="false" customHeight="false" outlineLevel="0" collapsed="false">
      <c r="A24" s="35" t="s">
        <v>33</v>
      </c>
      <c r="B24" s="33"/>
      <c r="C24" s="27"/>
      <c r="D24" s="27"/>
      <c r="E24" s="27"/>
      <c r="F24" s="36"/>
      <c r="G24" s="27" t="n">
        <v>1</v>
      </c>
      <c r="H24" s="27"/>
      <c r="I24" s="27"/>
      <c r="J24" s="27" t="n">
        <v>3</v>
      </c>
      <c r="K24" s="27" t="n">
        <v>135</v>
      </c>
      <c r="L24" s="28" t="n">
        <f aca="false">SUM(C24:K24)</f>
        <v>139</v>
      </c>
    </row>
    <row r="25" customFormat="false" ht="12.75" hidden="false" customHeight="false" outlineLevel="0" collapsed="false">
      <c r="A25" s="35" t="s">
        <v>34</v>
      </c>
      <c r="B25" s="33"/>
      <c r="C25" s="27"/>
      <c r="D25" s="27"/>
      <c r="E25" s="27"/>
      <c r="F25" s="36"/>
      <c r="G25" s="27" t="n">
        <v>1</v>
      </c>
      <c r="H25" s="27"/>
      <c r="I25" s="27"/>
      <c r="J25" s="27" t="n">
        <v>4</v>
      </c>
      <c r="K25" s="27"/>
      <c r="L25" s="28" t="n">
        <f aca="false">SUM(C25:K25)</f>
        <v>5</v>
      </c>
    </row>
    <row r="26" customFormat="false" ht="12.75" hidden="false" customHeight="false" outlineLevel="0" collapsed="false">
      <c r="A26" s="35" t="s">
        <v>35</v>
      </c>
      <c r="B26" s="33"/>
      <c r="C26" s="27"/>
      <c r="D26" s="27"/>
      <c r="E26" s="27"/>
      <c r="F26" s="36"/>
      <c r="G26" s="27"/>
      <c r="H26" s="27" t="n">
        <v>1</v>
      </c>
      <c r="I26" s="27"/>
      <c r="J26" s="27"/>
      <c r="K26" s="27"/>
      <c r="L26" s="28" t="n">
        <f aca="false">SUM(C26:K26)</f>
        <v>1</v>
      </c>
    </row>
    <row r="27" customFormat="false" ht="12.75" hidden="false" customHeight="false" outlineLevel="0" collapsed="false">
      <c r="A27" s="35"/>
      <c r="B27" s="33"/>
      <c r="C27" s="27"/>
      <c r="D27" s="27"/>
      <c r="E27" s="27"/>
      <c r="F27" s="36"/>
      <c r="G27" s="27"/>
      <c r="H27" s="27"/>
      <c r="I27" s="27"/>
      <c r="J27" s="27"/>
      <c r="K27" s="27"/>
      <c r="L27" s="28"/>
    </row>
    <row r="28" customFormat="false" ht="12.75" hidden="false" customHeight="false" outlineLevel="0" collapsed="false">
      <c r="A28" s="29" t="s">
        <v>36</v>
      </c>
      <c r="B28" s="33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2.75" hidden="false" customHeight="false" outlineLevel="0" collapsed="false">
      <c r="A29" s="37"/>
      <c r="B29" s="33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2.75" hidden="false" customHeight="false" outlineLevel="0" collapsed="false">
      <c r="A30" s="37" t="s">
        <v>37</v>
      </c>
      <c r="B30" s="30"/>
      <c r="C30" s="27"/>
      <c r="D30" s="27"/>
      <c r="E30" s="27"/>
      <c r="F30" s="27"/>
      <c r="G30" s="27" t="n">
        <v>1</v>
      </c>
      <c r="H30" s="27"/>
      <c r="I30" s="27"/>
      <c r="J30" s="27"/>
      <c r="K30" s="27"/>
      <c r="L30" s="28" t="n">
        <f aca="false">SUM(C30:K30)</f>
        <v>1</v>
      </c>
    </row>
    <row r="31" customFormat="false" ht="12.75" hidden="false" customHeight="false" outlineLevel="0" collapsed="false">
      <c r="A31" s="37" t="s">
        <v>38</v>
      </c>
      <c r="B31" s="30"/>
      <c r="C31" s="27"/>
      <c r="D31" s="27"/>
      <c r="E31" s="27"/>
      <c r="F31" s="27"/>
      <c r="G31" s="27"/>
      <c r="H31" s="27"/>
      <c r="I31" s="27" t="n">
        <v>1</v>
      </c>
      <c r="J31" s="27"/>
      <c r="K31" s="27"/>
      <c r="L31" s="28" t="n">
        <f aca="false">SUM(C31:K31)</f>
        <v>1</v>
      </c>
    </row>
    <row r="32" customFormat="false" ht="12.75" hidden="false" customHeight="false" outlineLevel="0" collapsed="false">
      <c r="A32" s="38"/>
      <c r="B32" s="39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2.75" hidden="false" customHeight="false" outlineLevel="0" collapsed="false">
      <c r="A33" s="40" t="s">
        <v>15</v>
      </c>
      <c r="B33" s="41"/>
      <c r="C33" s="28" t="n">
        <f aca="false">SUM(C8:C32)</f>
        <v>1</v>
      </c>
      <c r="D33" s="28" t="n">
        <f aca="false">SUM(D8:D32)</f>
        <v>4</v>
      </c>
      <c r="E33" s="28" t="n">
        <f aca="false">SUM(E8:E32)</f>
        <v>19</v>
      </c>
      <c r="F33" s="28" t="n">
        <f aca="false">SUM(F8:F32)</f>
        <v>2</v>
      </c>
      <c r="G33" s="28" t="n">
        <f aca="false">SUM(G8:G32)</f>
        <v>5</v>
      </c>
      <c r="H33" s="28" t="n">
        <f aca="false">SUM(H8:H32)</f>
        <v>5</v>
      </c>
      <c r="I33" s="28" t="n">
        <f aca="false">SUM(I8:I32)</f>
        <v>1</v>
      </c>
      <c r="J33" s="28" t="n">
        <f aca="false">SUM(J8:J32)</f>
        <v>10</v>
      </c>
      <c r="K33" s="28" t="n">
        <f aca="false">SUM(K8:K32)</f>
        <v>135</v>
      </c>
      <c r="L33" s="28" t="n">
        <f aca="false">SUM(C33:K33)</f>
        <v>182</v>
      </c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31:53Z</dcterms:created>
  <dc:creator>DTK Authorized User</dc:creator>
  <dc:description/>
  <dc:language>en-US</dc:language>
  <cp:lastModifiedBy>Comex_07</cp:lastModifiedBy>
  <cp:lastPrinted>2001-06-08T13:35:37Z</cp:lastPrinted>
  <cp:revision>0</cp:revision>
  <dc:subject/>
  <dc:title/>
</cp:coreProperties>
</file>